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5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68013.5408</v>
      </c>
      <c r="D19" s="19" t="n">
        <v>1227976.7</v>
      </c>
      <c r="E19" s="19" t="n">
        <v>1059250.42</v>
      </c>
      <c r="F19" s="20" t="n">
        <v>515054.66</v>
      </c>
      <c r="G19" s="21" t="n">
        <f aca="false">D19+D20-C19-F19-F20</f>
        <v>-1055091.50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20620.06</v>
      </c>
      <c r="D21" s="20" t="n">
        <v>354603.18</v>
      </c>
      <c r="E21" s="20" t="n">
        <v>338443.64</v>
      </c>
      <c r="F21" s="20" t="n">
        <v>147092.29</v>
      </c>
      <c r="G21" s="21" t="n">
        <f aca="false">D21+D22-C21-F21-F22</f>
        <v>-506017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8894.47</v>
      </c>
      <c r="E22" s="18" t="n">
        <v>334633.1</v>
      </c>
      <c r="F22" s="18" t="n">
        <v>141802.3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88633.6008</v>
      </c>
      <c r="D24" s="26" t="n">
        <f aca="false">SUM(D19:D23)</f>
        <v>1931474.35</v>
      </c>
      <c r="E24" s="26" t="n">
        <f aca="false">SUM(E19:E23)</f>
        <v>1732327.16</v>
      </c>
      <c r="F24" s="26" t="n">
        <f aca="false">SUM(F19:F23)</f>
        <v>803949.31</v>
      </c>
      <c r="G24" s="26" t="n">
        <f aca="false">SUM(G19:G23)</f>
        <v>-1561108.56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4123.62</v>
      </c>
      <c r="D30" s="20" t="n">
        <v>87498.89</v>
      </c>
      <c r="E30" s="20" t="n">
        <v>20830.61</v>
      </c>
      <c r="F30" s="20" t="n">
        <v>94123.62</v>
      </c>
      <c r="G30" s="20" t="n">
        <f aca="false">C30-E30-F30</f>
        <v>-20830.6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9788.26</v>
      </c>
      <c r="D31" s="20" t="n">
        <v>276763.78</v>
      </c>
      <c r="E31" s="20" t="n">
        <v>104539.36</v>
      </c>
      <c r="F31" s="20" t="n">
        <v>299788.26</v>
      </c>
      <c r="G31" s="20" t="n">
        <f aca="false">C31-E31-F31</f>
        <v>-104539.3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6257.54</v>
      </c>
      <c r="D32" s="20" t="n">
        <v>279824.14</v>
      </c>
      <c r="E32" s="20" t="n">
        <v>78765.18</v>
      </c>
      <c r="F32" s="20" t="n">
        <v>79669.51</v>
      </c>
      <c r="G32" s="20" t="n">
        <f aca="false">C32-E32-F32</f>
        <v>137822.8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9492.64</v>
      </c>
      <c r="D33" s="20" t="n">
        <v>75109.23</v>
      </c>
      <c r="E33" s="20" t="n">
        <v>20638.9</v>
      </c>
      <c r="F33" s="20" t="n">
        <v>79492.64</v>
      </c>
      <c r="G33" s="20" t="n">
        <f aca="false">C33-E33-F33</f>
        <v>-20638.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827.8</v>
      </c>
      <c r="D36" s="20" t="n">
        <v>30959.58</v>
      </c>
      <c r="E36" s="20" t="n">
        <v>8494.36</v>
      </c>
      <c r="F36" s="20" t="n">
        <v>32827.8</v>
      </c>
      <c r="G36" s="20" t="n">
        <f aca="false">C36-E36-F36</f>
        <v>-8494.3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828.28</v>
      </c>
      <c r="D37" s="20" t="n">
        <v>31095.44</v>
      </c>
      <c r="E37" s="20" t="n">
        <v>7255.58</v>
      </c>
      <c r="F37" s="20" t="n">
        <v>32828.28</v>
      </c>
      <c r="G37" s="20" t="n">
        <f aca="false">C37-E37-F37</f>
        <v>-7255.5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095.58</v>
      </c>
      <c r="D38" s="20" t="n">
        <v>20552.38</v>
      </c>
      <c r="E38" s="20" t="n">
        <v>10576.06</v>
      </c>
      <c r="F38" s="20" t="n">
        <v>24095.58</v>
      </c>
      <c r="G38" s="20" t="n">
        <f aca="false">C38-E38-F38</f>
        <v>-10576.0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4000.4</v>
      </c>
      <c r="D40" s="20" t="n">
        <v>159604.68</v>
      </c>
      <c r="E40" s="20" t="n">
        <v>27666.42</v>
      </c>
      <c r="F40" s="20" t="n">
        <v>164000.4</v>
      </c>
      <c r="G40" s="20" t="n">
        <f aca="false">C40-E40-F40</f>
        <v>-27666.4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8278.36</v>
      </c>
      <c r="D41" s="20" t="n">
        <v>76080.62</v>
      </c>
      <c r="E41" s="20" t="n">
        <v>12308.41</v>
      </c>
      <c r="F41" s="20" t="n">
        <v>78278.36</v>
      </c>
      <c r="G41" s="20" t="n">
        <f aca="false">C41-E41-F41</f>
        <v>-12308.4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6.48</v>
      </c>
      <c r="D44" s="20" t="n">
        <v>0</v>
      </c>
      <c r="E44" s="20" t="n">
        <v>215.94</v>
      </c>
      <c r="F44" s="20" t="n">
        <v>186.48</v>
      </c>
      <c r="G44" s="20" t="n">
        <f aca="false">C44-E44-F44</f>
        <v>-215.9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01878.96</v>
      </c>
      <c r="D45" s="32" t="n">
        <f aca="false">SUM(D30:D44)</f>
        <v>1037488.74</v>
      </c>
      <c r="E45" s="32" t="n">
        <f aca="false">SUM(E30:E44)</f>
        <v>291290.82</v>
      </c>
      <c r="F45" s="32" t="n">
        <f aca="false">SUM(F30:F44)</f>
        <v>885290.93</v>
      </c>
      <c r="G45" s="32" t="n">
        <f aca="false">SUM(G30:G44)</f>
        <v>-74702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949.2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228.2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0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8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911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9669.5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95240.1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33353.3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69815.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3537.4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2Z</dcterms:created>
  <dc:creator>Пользователь Windows</dc:creator>
  <dc:description/>
  <dc:language>en-US</dc:language>
  <cp:lastModifiedBy>Пользователь Windows</cp:lastModifiedBy>
  <dcterms:modified xsi:type="dcterms:W3CDTF">2017-03-29T21:26:23Z</dcterms:modified>
  <cp:revision>0</cp:revision>
  <dc:subject/>
  <dc:title/>
</cp:coreProperties>
</file>